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                                                     7-10  Consumption of Energy by Sector (2005)</t>
  </si>
  <si>
    <t xml:space="preserve">Total</t>
  </si>
  <si>
    <t xml:space="preserve">Coal</t>
  </si>
  <si>
    <t xml:space="preserve">Sector</t>
  </si>
  <si>
    <t xml:space="preserve">Energy</t>
  </si>
  <si>
    <t xml:space="preserve">Consumption</t>
  </si>
  <si>
    <t xml:space="preserve">Coke</t>
  </si>
  <si>
    <t xml:space="preserve">Crude Oil</t>
  </si>
  <si>
    <t xml:space="preserve">Gasoline</t>
  </si>
  <si>
    <t xml:space="preserve">Kerosene</t>
  </si>
  <si>
    <t xml:space="preserve">Diesel Oil</t>
  </si>
  <si>
    <t xml:space="preserve">Fuel Oil</t>
  </si>
  <si>
    <t xml:space="preserve">Natural Gas</t>
  </si>
  <si>
    <t xml:space="preserve">Electricity</t>
  </si>
  <si>
    <t xml:space="preserve">(10 000 tons</t>
  </si>
  <si>
    <t xml:space="preserve">(10 000</t>
  </si>
  <si>
    <t xml:space="preserve">(100 million</t>
  </si>
  <si>
    <t xml:space="preserve">of SCE)</t>
  </si>
  <si>
    <t xml:space="preserve">tons)</t>
  </si>
  <si>
    <t xml:space="preserve">(10 000 tons)</t>
  </si>
  <si>
    <t xml:space="preserve">cu.m)</t>
  </si>
  <si>
    <t xml:space="preserve">kwh)</t>
  </si>
  <si>
    <t xml:space="preserve">      Total Consumption</t>
  </si>
  <si>
    <t xml:space="preserve">  Farming, Forestry, Animal Husbandry, Fishery and Water Conservancy</t>
  </si>
  <si>
    <t xml:space="preserve">  Industry</t>
  </si>
  <si>
    <t xml:space="preserve">  Mining and Quarrying</t>
  </si>
  <si>
    <t xml:space="preserve">   Mining and Washing of Coal</t>
  </si>
  <si>
    <t xml:space="preserve">   Extraction of Petroleum and Natural Gas</t>
  </si>
  <si>
    <t xml:space="preserve">   Mining and Processing of Ferrous Metal Ores</t>
  </si>
  <si>
    <t xml:space="preserve">   Mining and Processing of Non-Ferrous Metal Ores</t>
  </si>
  <si>
    <t xml:space="preserve">   Mining and Processing of Nonmetal Ores</t>
  </si>
  <si>
    <t xml:space="preserve">   Mining of Other Ores</t>
  </si>
  <si>
    <t xml:space="preserve">  Manufacturing</t>
  </si>
  <si>
    <t xml:space="preserve">   Processing of Food from Agricultural Products</t>
  </si>
  <si>
    <t xml:space="preserve">   Manufacture of Foods</t>
  </si>
  <si>
    <t xml:space="preserve">   Manufacture of  Beverages</t>
  </si>
  <si>
    <t xml:space="preserve">   Manufacture of Tobacco</t>
  </si>
  <si>
    <t xml:space="preserve">   Manufacture of  Textile</t>
  </si>
  <si>
    <t xml:space="preserve">   Manufacture of Textile Wearing Apparel, Footware, and Caps</t>
  </si>
  <si>
    <t xml:space="preserve">   Manufacture of  Leather, Fur, Feather and Related Products</t>
  </si>
  <si>
    <t xml:space="preserve">   Processing of Timber, Manufacture of Wood, Bamboo, Rattan, Palm,</t>
  </si>
  <si>
    <t xml:space="preserve">     and Straw Products</t>
  </si>
  <si>
    <t xml:space="preserve">   Manufacture of Furniture</t>
  </si>
  <si>
    <t xml:space="preserve">   Manufacture of  Paper and Paper Products</t>
  </si>
  <si>
    <t xml:space="preserve">   Printing, Reproduction of Recording Media</t>
  </si>
  <si>
    <t xml:space="preserve">   Manufacture of  Articles For Culture, Education and Sport Activity</t>
  </si>
  <si>
    <t xml:space="preserve">   Processing of Petroleum, Coking, Processing of Nuclear Fuel</t>
  </si>
  <si>
    <t xml:space="preserve">   Manufacture of Raw Chemical Materials and Chemical Products</t>
  </si>
  <si>
    <t xml:space="preserve">   Manufacture of Medicines</t>
  </si>
  <si>
    <t xml:space="preserve">   Manufacture of Chemical Fibers</t>
  </si>
  <si>
    <t xml:space="preserve">   Manufacture of Rubber</t>
  </si>
  <si>
    <t xml:space="preserve">   Manufacture of Plastics</t>
  </si>
  <si>
    <t xml:space="preserve">   Manufacture of Non-metallic Mineral Products</t>
  </si>
  <si>
    <t xml:space="preserve">   Smelting and Pressing of Ferrous Metals</t>
  </si>
  <si>
    <t xml:space="preserve">   Smelting and Pressing of Non-ferrous Metals</t>
  </si>
  <si>
    <t xml:space="preserve">   Manufacture of Metal Products</t>
  </si>
  <si>
    <t xml:space="preserve">   Manufacture of General Purpose Machinery</t>
  </si>
  <si>
    <t xml:space="preserve">   Manufacture of Special Purpose Machinery</t>
  </si>
  <si>
    <t xml:space="preserve">   Manufacture of  Transport Equipment</t>
  </si>
  <si>
    <t xml:space="preserve">   Manufacture of Electrical Machinery and Equipment</t>
  </si>
  <si>
    <t xml:space="preserve">   Manufacture of Communication Equipment, Computers and</t>
  </si>
  <si>
    <t xml:space="preserve">      Other  Electronic Equipment</t>
  </si>
  <si>
    <t xml:space="preserve">   Manufacture of Measuring Instruments and Machinery for Cultural Activity</t>
  </si>
  <si>
    <t xml:space="preserve">      and Office Work</t>
  </si>
  <si>
    <t xml:space="preserve">   Manufacture of Artwork and Other Manufacturing</t>
  </si>
  <si>
    <t xml:space="preserve">   Recycling  and Disposal of Waste</t>
  </si>
  <si>
    <t xml:space="preserve">  Electric Power, Gas and Water Production and Supply</t>
  </si>
  <si>
    <t xml:space="preserve">   Production and Supply of Electric Power and Heat Power</t>
  </si>
  <si>
    <t xml:space="preserve">   Production and Supply of Gas</t>
  </si>
  <si>
    <t xml:space="preserve">   Production and Supply of  Water</t>
  </si>
  <si>
    <t xml:space="preserve">  Construction</t>
  </si>
  <si>
    <t xml:space="preserve">  Transport, Storage and Post</t>
  </si>
  <si>
    <t xml:space="preserve">  Wholesale, Retail Trade, Hotels and Catering Services</t>
  </si>
  <si>
    <t xml:space="preserve">  Others</t>
  </si>
  <si>
    <t xml:space="preserve">  Non-Production Consump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12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"/>
      <c r="C2" s="2"/>
      <c r="D2" s="3"/>
      <c r="E2" s="3"/>
      <c r="F2" s="3"/>
      <c r="G2" s="3"/>
      <c r="H2" s="2"/>
      <c r="I2" s="2"/>
      <c r="J2" s="2"/>
      <c r="K2" s="2"/>
    </row>
    <row r="3" customFormat="false" ht="20.1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6"/>
    </row>
    <row r="4" customFormat="false" ht="4.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20.1" hidden="false" customHeight="true" outlineLevel="0" collapsed="false">
      <c r="A5" s="10"/>
      <c r="B5" s="11" t="s">
        <v>1</v>
      </c>
      <c r="C5" s="12" t="s">
        <v>2</v>
      </c>
      <c r="D5" s="12"/>
      <c r="E5" s="12"/>
      <c r="F5" s="12"/>
      <c r="G5" s="12"/>
      <c r="H5" s="12"/>
      <c r="I5" s="12"/>
      <c r="J5" s="12"/>
      <c r="K5" s="12"/>
    </row>
    <row r="6" customFormat="false" ht="20.1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</row>
    <row r="7" customFormat="false" ht="20.1" hidden="false" customHeight="true" outlineLevel="0" collapsed="false">
      <c r="A7" s="10"/>
      <c r="B7" s="11" t="s">
        <v>5</v>
      </c>
      <c r="C7" s="12"/>
      <c r="D7" s="12" t="s">
        <v>5</v>
      </c>
      <c r="E7" s="12" t="s">
        <v>5</v>
      </c>
      <c r="F7" s="12" t="s">
        <v>5</v>
      </c>
      <c r="G7" s="12" t="s">
        <v>5</v>
      </c>
      <c r="H7" s="12" t="s">
        <v>5</v>
      </c>
      <c r="I7" s="12" t="s">
        <v>5</v>
      </c>
      <c r="J7" s="12" t="s">
        <v>5</v>
      </c>
      <c r="K7" s="12" t="s">
        <v>5</v>
      </c>
    </row>
    <row r="8" customFormat="false" ht="20.1" hidden="false" customHeight="true" outlineLevel="0" collapsed="false">
      <c r="A8" s="10"/>
      <c r="B8" s="11" t="s">
        <v>14</v>
      </c>
      <c r="C8" s="12" t="s">
        <v>15</v>
      </c>
      <c r="D8" s="12"/>
      <c r="E8" s="12"/>
      <c r="F8" s="12"/>
      <c r="G8" s="12"/>
      <c r="H8" s="12"/>
      <c r="I8" s="12"/>
      <c r="J8" s="12" t="s">
        <v>16</v>
      </c>
      <c r="K8" s="12" t="s">
        <v>16</v>
      </c>
    </row>
    <row r="9" customFormat="false" ht="20.1" hidden="false" customHeight="true" outlineLevel="0" collapsed="false">
      <c r="A9" s="13"/>
      <c r="B9" s="14" t="s">
        <v>17</v>
      </c>
      <c r="C9" s="15" t="s">
        <v>18</v>
      </c>
      <c r="D9" s="15" t="s">
        <v>19</v>
      </c>
      <c r="E9" s="15" t="s">
        <v>19</v>
      </c>
      <c r="F9" s="15" t="s">
        <v>19</v>
      </c>
      <c r="G9" s="15" t="s">
        <v>19</v>
      </c>
      <c r="H9" s="15" t="s">
        <v>19</v>
      </c>
      <c r="I9" s="15" t="s">
        <v>19</v>
      </c>
      <c r="J9" s="15" t="s">
        <v>20</v>
      </c>
      <c r="K9" s="15" t="s">
        <v>21</v>
      </c>
    </row>
    <row r="10" customFormat="false" ht="15" hidden="false" customHeight="true" outlineLevel="0" collapsed="false">
      <c r="A10" s="16"/>
      <c r="B10" s="17"/>
      <c r="C10" s="17"/>
      <c r="D10" s="18"/>
      <c r="E10" s="18"/>
      <c r="F10" s="18"/>
      <c r="G10" s="18"/>
      <c r="H10" s="18"/>
      <c r="I10" s="18"/>
      <c r="J10" s="18"/>
      <c r="K10" s="18"/>
    </row>
    <row r="11" customFormat="false" ht="15" hidden="false" customHeight="true" outlineLevel="0" collapsed="false">
      <c r="A11" s="19" t="s">
        <v>22</v>
      </c>
      <c r="B11" s="20" t="n">
        <f aca="false">B12+B13+B59+B60+B61+B62+B63</f>
        <v>223319.295316526</v>
      </c>
      <c r="C11" s="20" t="n">
        <f aca="false">C12+C13+C59+C60+C61+C62+C63</f>
        <v>216557.511566516</v>
      </c>
      <c r="D11" s="20" t="n">
        <f aca="false">D12+D13+D59+D60+D61+D62+D63</f>
        <v>22205.8432101601</v>
      </c>
      <c r="E11" s="20" t="n">
        <f aca="false">E12+E13+E59+E60+E61+E62+E63</f>
        <v>30086.2397999576</v>
      </c>
      <c r="F11" s="20" t="n">
        <f aca="false">F12+F13+F59+F60+F61+F62+F63</f>
        <v>4853.30378083159</v>
      </c>
      <c r="G11" s="20" t="n">
        <f aca="false">G12+G13+G59+G60+G61+G62+G63</f>
        <v>1076.84053732779</v>
      </c>
      <c r="H11" s="20" t="n">
        <f aca="false">H12+H13+H59+H60+H61+H62+H63</f>
        <v>10972.4554000022</v>
      </c>
      <c r="I11" s="20" t="n">
        <f aca="false">I12+I13+I59+I60+I61+I62+I63</f>
        <v>4242.05648455083</v>
      </c>
      <c r="J11" s="20" t="n">
        <f aca="false">J12+J13+J59+J60+J61+J62+J63</f>
        <v>479.13135238773</v>
      </c>
      <c r="K11" s="20" t="n">
        <v>24940.39</v>
      </c>
    </row>
    <row r="12" customFormat="false" ht="15" hidden="false" customHeight="true" outlineLevel="0" collapsed="false">
      <c r="A12" s="19" t="s">
        <v>23</v>
      </c>
      <c r="B12" s="20" t="n">
        <v>7971.53254394485</v>
      </c>
      <c r="C12" s="21" t="n">
        <v>2315.244172</v>
      </c>
      <c r="D12" s="20" t="n">
        <v>63.467539</v>
      </c>
      <c r="E12" s="20"/>
      <c r="F12" s="20" t="n">
        <v>227.988641</v>
      </c>
      <c r="G12" s="20" t="n">
        <v>1.6</v>
      </c>
      <c r="H12" s="20" t="n">
        <v>1837.64251</v>
      </c>
      <c r="I12" s="20" t="n">
        <v>0.66</v>
      </c>
      <c r="J12" s="20"/>
      <c r="K12" s="20" t="n">
        <v>876.4</v>
      </c>
    </row>
    <row r="13" customFormat="false" ht="15" hidden="false" customHeight="true" outlineLevel="0" collapsed="false">
      <c r="A13" s="19" t="s">
        <v>24</v>
      </c>
      <c r="B13" s="20" t="n">
        <f aca="false">B14+B21+B55</f>
        <v>158058.365041047</v>
      </c>
      <c r="C13" s="20" t="n">
        <f aca="false">C14+C21+C55</f>
        <v>202444.124388731</v>
      </c>
      <c r="D13" s="20" t="n">
        <f aca="false">D14+D21+D55</f>
        <v>21960.9248721601</v>
      </c>
      <c r="E13" s="20" t="n">
        <f aca="false">E14+E21+E55</f>
        <v>29959.3697999576</v>
      </c>
      <c r="F13" s="20" t="n">
        <f aca="false">F14+F21+F55</f>
        <v>461.71000673</v>
      </c>
      <c r="G13" s="20" t="n">
        <f aca="false">G14+G21+G55</f>
        <v>57.499956</v>
      </c>
      <c r="H13" s="20" t="n">
        <f aca="false">H14+H21+H55</f>
        <v>2091.2673773618</v>
      </c>
      <c r="I13" s="20" t="n">
        <f aca="false">I14+I21+I55</f>
        <v>3024.770475868</v>
      </c>
      <c r="J13" s="20" t="n">
        <f aca="false">J14+J21+J55</f>
        <v>353.790531794</v>
      </c>
      <c r="K13" s="20" t="n">
        <f aca="false">K14+K21+K55</f>
        <v>18481.6900918107</v>
      </c>
    </row>
    <row r="14" customFormat="false" ht="15" hidden="false" customHeight="true" outlineLevel="0" collapsed="false">
      <c r="A14" s="19" t="s">
        <v>25</v>
      </c>
      <c r="B14" s="20" t="n">
        <f aca="false">SUM(B15:B20)</f>
        <v>13251.4963337957</v>
      </c>
      <c r="C14" s="20" t="n">
        <f aca="false">SUM(C15:C20)</f>
        <v>14214.1992212461</v>
      </c>
      <c r="D14" s="20" t="n">
        <f aca="false">SUM(D15:D20)</f>
        <v>165.3816764586</v>
      </c>
      <c r="E14" s="20" t="n">
        <f aca="false">SUM(E15:E20)</f>
        <v>1386.75045</v>
      </c>
      <c r="F14" s="20" t="n">
        <f aca="false">SUM(F15:F20)</f>
        <v>54.24550073</v>
      </c>
      <c r="G14" s="20" t="n">
        <f aca="false">SUM(G15:G20)</f>
        <v>6.39621</v>
      </c>
      <c r="H14" s="20" t="n">
        <f aca="false">SUM(H15:H20)</f>
        <v>382.46704</v>
      </c>
      <c r="I14" s="20" t="n">
        <f aca="false">SUM(I15:I20)</f>
        <v>39.1248364</v>
      </c>
      <c r="J14" s="20" t="n">
        <f aca="false">SUM(J15:J20)</f>
        <v>87.987161</v>
      </c>
      <c r="K14" s="20" t="n">
        <f aca="false">SUM(K15:K20)</f>
        <v>1476.816344402</v>
      </c>
    </row>
    <row r="15" customFormat="false" ht="15" hidden="false" customHeight="true" outlineLevel="0" collapsed="false">
      <c r="A15" s="22" t="s">
        <v>26</v>
      </c>
      <c r="B15" s="23" t="n">
        <v>6916.94631552978</v>
      </c>
      <c r="C15" s="24" t="n">
        <v>13096.8894616058</v>
      </c>
      <c r="D15" s="23" t="n">
        <v>59.0974272846</v>
      </c>
      <c r="E15" s="23"/>
      <c r="F15" s="23" t="n">
        <v>15.27</v>
      </c>
      <c r="G15" s="23" t="n">
        <v>3.26</v>
      </c>
      <c r="H15" s="23" t="n">
        <v>68.31</v>
      </c>
      <c r="I15" s="23" t="n">
        <v>5.25</v>
      </c>
      <c r="J15" s="23" t="n">
        <v>4.464161</v>
      </c>
      <c r="K15" s="23" t="n">
        <v>588.124268052</v>
      </c>
    </row>
    <row r="16" customFormat="false" ht="15" hidden="false" customHeight="true" outlineLevel="0" collapsed="false">
      <c r="A16" s="22" t="s">
        <v>27</v>
      </c>
      <c r="B16" s="23" t="n">
        <v>3761.32869382674</v>
      </c>
      <c r="C16" s="24" t="n">
        <v>338.073847949863</v>
      </c>
      <c r="D16" s="23" t="n">
        <v>0.2750163</v>
      </c>
      <c r="E16" s="23" t="n">
        <v>1386.75</v>
      </c>
      <c r="F16" s="23" t="n">
        <v>26.88</v>
      </c>
      <c r="G16" s="23" t="n">
        <v>0.16971</v>
      </c>
      <c r="H16" s="23" t="n">
        <v>198.7292</v>
      </c>
      <c r="I16" s="23" t="n">
        <v>32.3449</v>
      </c>
      <c r="J16" s="23" t="n">
        <v>83.4554</v>
      </c>
      <c r="K16" s="23" t="n">
        <v>384.43207635</v>
      </c>
    </row>
    <row r="17" customFormat="false" ht="15" hidden="false" customHeight="true" outlineLevel="0" collapsed="false">
      <c r="A17" s="22" t="s">
        <v>28</v>
      </c>
      <c r="B17" s="23" t="n">
        <v>946.089723241036</v>
      </c>
      <c r="C17" s="24" t="n">
        <v>112.119722315522</v>
      </c>
      <c r="D17" s="23" t="n">
        <v>78.61</v>
      </c>
      <c r="E17" s="23"/>
      <c r="F17" s="23" t="n">
        <v>4.80714091</v>
      </c>
      <c r="G17" s="23" t="n">
        <v>1.42</v>
      </c>
      <c r="H17" s="23" t="n">
        <v>35.34</v>
      </c>
      <c r="I17" s="23" t="n">
        <v>0.65</v>
      </c>
      <c r="J17" s="23" t="n">
        <v>0.0217</v>
      </c>
      <c r="K17" s="23" t="n">
        <v>205.14</v>
      </c>
    </row>
    <row r="18" customFormat="false" ht="15" hidden="false" customHeight="true" outlineLevel="0" collapsed="false">
      <c r="A18" s="22" t="s">
        <v>29</v>
      </c>
      <c r="B18" s="23" t="n">
        <v>663.555776291374</v>
      </c>
      <c r="C18" s="24" t="n">
        <v>91.2402428114575</v>
      </c>
      <c r="D18" s="23" t="n">
        <v>15.324519574</v>
      </c>
      <c r="E18" s="23" t="n">
        <v>0.00045</v>
      </c>
      <c r="F18" s="23" t="n">
        <v>3.45</v>
      </c>
      <c r="G18" s="23" t="n">
        <v>0.74</v>
      </c>
      <c r="H18" s="23" t="n">
        <v>14.28</v>
      </c>
      <c r="I18" s="23" t="n">
        <v>0.25</v>
      </c>
      <c r="J18" s="23" t="n">
        <v>0.019</v>
      </c>
      <c r="K18" s="23" t="n">
        <v>157.28</v>
      </c>
    </row>
    <row r="19" customFormat="false" ht="15" hidden="false" customHeight="true" outlineLevel="0" collapsed="false">
      <c r="A19" s="22" t="s">
        <v>30</v>
      </c>
      <c r="B19" s="23" t="n">
        <v>862.512658811672</v>
      </c>
      <c r="C19" s="24" t="n">
        <v>574.215946563477</v>
      </c>
      <c r="D19" s="23" t="n">
        <v>12.0747133</v>
      </c>
      <c r="E19" s="23"/>
      <c r="F19" s="23" t="n">
        <v>3.81835982</v>
      </c>
      <c r="G19" s="23" t="n">
        <v>0.8</v>
      </c>
      <c r="H19" s="23" t="n">
        <v>64.75784</v>
      </c>
      <c r="I19" s="23" t="n">
        <v>0.6299364</v>
      </c>
      <c r="J19" s="23" t="n">
        <v>0.0269</v>
      </c>
      <c r="K19" s="23" t="n">
        <v>113.87</v>
      </c>
    </row>
    <row r="20" customFormat="false" ht="15" hidden="false" customHeight="true" outlineLevel="0" collapsed="false">
      <c r="A20" s="22" t="s">
        <v>31</v>
      </c>
      <c r="B20" s="23" t="n">
        <v>101.063166095094</v>
      </c>
      <c r="C20" s="24" t="n">
        <v>1.66</v>
      </c>
      <c r="D20" s="23"/>
      <c r="E20" s="23"/>
      <c r="F20" s="23" t="n">
        <v>0.02</v>
      </c>
      <c r="G20" s="23" t="n">
        <v>0.0065</v>
      </c>
      <c r="H20" s="23" t="n">
        <v>1.05</v>
      </c>
      <c r="I20" s="23"/>
      <c r="J20" s="23"/>
      <c r="K20" s="23" t="n">
        <v>27.97</v>
      </c>
    </row>
    <row r="21" customFormat="false" ht="15" hidden="false" customHeight="true" outlineLevel="0" collapsed="false">
      <c r="A21" s="19" t="s">
        <v>32</v>
      </c>
      <c r="B21" s="20" t="n">
        <f aca="false">SUM(B22:B54)</f>
        <v>127683.889399517</v>
      </c>
      <c r="C21" s="20" t="n">
        <f aca="false">SUM(C22:C54)</f>
        <v>81462.0948405706</v>
      </c>
      <c r="D21" s="20" t="n">
        <f aca="false">SUM(D22:D54)</f>
        <v>21730.9941757015</v>
      </c>
      <c r="E21" s="20" t="n">
        <f aca="false">SUM(E22:E54)</f>
        <v>28563.5754614576</v>
      </c>
      <c r="F21" s="20" t="n">
        <f aca="false">SUM(F22:F54)</f>
        <v>380.774506</v>
      </c>
      <c r="G21" s="20" t="n">
        <f aca="false">SUM(G22:G54)</f>
        <v>50.743746</v>
      </c>
      <c r="H21" s="20" t="n">
        <f aca="false">SUM(H22:H54)</f>
        <v>1296.5703373618</v>
      </c>
      <c r="I21" s="20" t="n">
        <f aca="false">SUM(I22:I54)</f>
        <v>1828.768739468</v>
      </c>
      <c r="J21" s="20" t="n">
        <f aca="false">SUM(J22:J54)</f>
        <v>239.207252794</v>
      </c>
      <c r="K21" s="20" t="n">
        <f aca="false">SUM(K22:K54)</f>
        <v>13094.7857474087</v>
      </c>
    </row>
    <row r="22" customFormat="false" ht="15" hidden="false" customHeight="true" outlineLevel="0" collapsed="false">
      <c r="A22" s="22" t="s">
        <v>33</v>
      </c>
      <c r="B22" s="23" t="n">
        <v>2034.40063685337</v>
      </c>
      <c r="C22" s="24" t="n">
        <v>1152.72850306276</v>
      </c>
      <c r="D22" s="23" t="n">
        <v>8</v>
      </c>
      <c r="E22" s="23" t="n">
        <v>0.072273</v>
      </c>
      <c r="F22" s="23" t="n">
        <v>13.84</v>
      </c>
      <c r="G22" s="23" t="n">
        <v>0.4</v>
      </c>
      <c r="H22" s="23" t="n">
        <v>58.2959</v>
      </c>
      <c r="I22" s="23" t="n">
        <v>12.4</v>
      </c>
      <c r="J22" s="23" t="n">
        <v>0.3</v>
      </c>
      <c r="K22" s="23" t="n">
        <v>252.75</v>
      </c>
    </row>
    <row r="23" customFormat="false" ht="15" hidden="false" customHeight="true" outlineLevel="0" collapsed="false">
      <c r="A23" s="22" t="s">
        <v>34</v>
      </c>
      <c r="B23" s="23" t="n">
        <v>1169.45564638629</v>
      </c>
      <c r="C23" s="24" t="n">
        <v>814.831049222851</v>
      </c>
      <c r="D23" s="23" t="n">
        <v>5.0345668116</v>
      </c>
      <c r="E23" s="23" t="n">
        <v>0.1</v>
      </c>
      <c r="F23" s="23" t="n">
        <v>7.69</v>
      </c>
      <c r="G23" s="23" t="n">
        <v>0.33</v>
      </c>
      <c r="H23" s="23" t="n">
        <v>22.6542930224</v>
      </c>
      <c r="I23" s="23" t="n">
        <v>18.11</v>
      </c>
      <c r="J23" s="23" t="n">
        <v>1.4</v>
      </c>
      <c r="K23" s="23" t="n">
        <v>114.536695278917</v>
      </c>
    </row>
    <row r="24" customFormat="false" ht="15" hidden="false" customHeight="true" outlineLevel="0" collapsed="false">
      <c r="A24" s="22" t="s">
        <v>35</v>
      </c>
      <c r="B24" s="23" t="n">
        <v>879.567043744635</v>
      </c>
      <c r="C24" s="24" t="n">
        <v>682.079694979665</v>
      </c>
      <c r="D24" s="23" t="n">
        <v>0.9680321</v>
      </c>
      <c r="E24" s="23" t="n">
        <v>0.5</v>
      </c>
      <c r="F24" s="23" t="n">
        <v>7.2418419</v>
      </c>
      <c r="G24" s="23" t="n">
        <v>0.54</v>
      </c>
      <c r="H24" s="23" t="n">
        <v>15.1393580748</v>
      </c>
      <c r="I24" s="23" t="n">
        <v>13.039</v>
      </c>
      <c r="J24" s="23" t="n">
        <v>0.55</v>
      </c>
      <c r="K24" s="23" t="n">
        <v>76.3719950297872</v>
      </c>
    </row>
    <row r="25" customFormat="false" ht="15" hidden="false" customHeight="true" outlineLevel="0" collapsed="false">
      <c r="A25" s="22" t="s">
        <v>36</v>
      </c>
      <c r="B25" s="23" t="n">
        <v>237.684656766916</v>
      </c>
      <c r="C25" s="24" t="n">
        <v>107.974265</v>
      </c>
      <c r="D25" s="23" t="n">
        <v>0.0054548</v>
      </c>
      <c r="E25" s="23"/>
      <c r="F25" s="23" t="n">
        <v>0.78</v>
      </c>
      <c r="G25" s="23" t="n">
        <v>0.034987</v>
      </c>
      <c r="H25" s="23" t="n">
        <v>5.96</v>
      </c>
      <c r="I25" s="23" t="n">
        <v>1.46</v>
      </c>
      <c r="J25" s="23" t="n">
        <v>0.282566</v>
      </c>
      <c r="K25" s="23" t="n">
        <v>35.775</v>
      </c>
    </row>
    <row r="26" customFormat="false" ht="15" hidden="false" customHeight="true" outlineLevel="0" collapsed="false">
      <c r="A26" s="22" t="s">
        <v>37</v>
      </c>
      <c r="B26" s="23" t="n">
        <v>4978.35399557311</v>
      </c>
      <c r="C26" s="24" t="n">
        <v>2141.1428156333</v>
      </c>
      <c r="D26" s="23" t="n">
        <v>2.8071381</v>
      </c>
      <c r="E26" s="23" t="n">
        <v>0.2026</v>
      </c>
      <c r="F26" s="23" t="n">
        <v>17.5</v>
      </c>
      <c r="G26" s="23" t="n">
        <v>2.05</v>
      </c>
      <c r="H26" s="23" t="n">
        <v>45.3872</v>
      </c>
      <c r="I26" s="23" t="n">
        <v>44.41</v>
      </c>
      <c r="J26" s="23" t="n">
        <v>0.608803044</v>
      </c>
      <c r="K26" s="23" t="n">
        <v>821.607304</v>
      </c>
    </row>
    <row r="27" customFormat="false" ht="15" hidden="false" customHeight="true" outlineLevel="0" collapsed="false">
      <c r="A27" s="22" t="s">
        <v>38</v>
      </c>
      <c r="B27" s="23" t="n">
        <v>546.821353538549</v>
      </c>
      <c r="C27" s="24" t="n">
        <v>191.53618815045</v>
      </c>
      <c r="D27" s="23" t="n">
        <v>1.25294</v>
      </c>
      <c r="E27" s="23" t="n">
        <v>0.2392</v>
      </c>
      <c r="F27" s="23" t="n">
        <v>9.699</v>
      </c>
      <c r="G27" s="23" t="n">
        <v>0.7</v>
      </c>
      <c r="H27" s="23" t="n">
        <v>31.087596495</v>
      </c>
      <c r="I27" s="23" t="n">
        <v>6.9102</v>
      </c>
      <c r="J27" s="23" t="n">
        <v>0.0976</v>
      </c>
      <c r="K27" s="23" t="n">
        <v>87.396051</v>
      </c>
    </row>
    <row r="28" customFormat="false" ht="15" hidden="false" customHeight="true" outlineLevel="0" collapsed="false">
      <c r="A28" s="22" t="s">
        <v>39</v>
      </c>
      <c r="B28" s="23" t="n">
        <v>310.163663895471</v>
      </c>
      <c r="C28" s="24" t="n">
        <v>84.0391577462617</v>
      </c>
      <c r="D28" s="23" t="n">
        <v>0.28654</v>
      </c>
      <c r="E28" s="23" t="n">
        <v>0.035</v>
      </c>
      <c r="F28" s="23" t="n">
        <v>4.4955</v>
      </c>
      <c r="G28" s="23" t="n">
        <v>0.37</v>
      </c>
      <c r="H28" s="23" t="n">
        <v>15.57</v>
      </c>
      <c r="I28" s="23" t="n">
        <v>11.9</v>
      </c>
      <c r="J28" s="23" t="n">
        <v>0.03</v>
      </c>
      <c r="K28" s="23" t="n">
        <v>54.723392</v>
      </c>
    </row>
    <row r="29" customFormat="false" ht="15" hidden="false" customHeight="true" outlineLevel="0" collapsed="false">
      <c r="A29" s="22" t="s">
        <v>40</v>
      </c>
      <c r="B29" s="23" t="n">
        <v>690.705870939289</v>
      </c>
      <c r="C29" s="24" t="n">
        <v>348.516432466995</v>
      </c>
      <c r="D29" s="23" t="n">
        <v>1.7025516</v>
      </c>
      <c r="E29" s="23" t="n">
        <v>0.1164</v>
      </c>
      <c r="F29" s="23" t="n">
        <v>4.9392</v>
      </c>
      <c r="G29" s="23" t="n">
        <v>1.088</v>
      </c>
      <c r="H29" s="23" t="n">
        <v>11.79</v>
      </c>
      <c r="I29" s="23" t="n">
        <v>2.62</v>
      </c>
      <c r="J29" s="23" t="n">
        <v>0.11957425</v>
      </c>
      <c r="K29" s="23" t="n">
        <v>105.32</v>
      </c>
    </row>
    <row r="30" customFormat="false" ht="15" hidden="false" customHeight="true" outlineLevel="0" collapsed="false">
      <c r="A30" s="22" t="s">
        <v>41</v>
      </c>
      <c r="B30" s="23"/>
      <c r="C30" s="24"/>
      <c r="D30" s="23"/>
      <c r="E30" s="23"/>
      <c r="F30" s="23"/>
      <c r="G30" s="23"/>
      <c r="H30" s="23"/>
      <c r="I30" s="23"/>
      <c r="J30" s="23"/>
      <c r="K30" s="23"/>
    </row>
    <row r="31" customFormat="false" ht="15" hidden="false" customHeight="true" outlineLevel="0" collapsed="false">
      <c r="A31" s="22" t="s">
        <v>42</v>
      </c>
      <c r="B31" s="23" t="n">
        <v>128.830408180205</v>
      </c>
      <c r="C31" s="24" t="n">
        <v>26.0119480902716</v>
      </c>
      <c r="D31" s="23" t="n">
        <v>0.9718</v>
      </c>
      <c r="E31" s="23" t="n">
        <v>0.03</v>
      </c>
      <c r="F31" s="23" t="n">
        <v>2.86</v>
      </c>
      <c r="G31" s="23" t="n">
        <v>0.24</v>
      </c>
      <c r="H31" s="23" t="n">
        <v>8.81</v>
      </c>
      <c r="I31" s="23" t="n">
        <v>0.2819691</v>
      </c>
      <c r="J31" s="23" t="n">
        <v>0.0405435</v>
      </c>
      <c r="K31" s="23" t="n">
        <v>24.224135</v>
      </c>
    </row>
    <row r="32" customFormat="false" ht="15" hidden="false" customHeight="true" outlineLevel="0" collapsed="false">
      <c r="A32" s="22" t="s">
        <v>43</v>
      </c>
      <c r="B32" s="23" t="n">
        <v>3274.12592166941</v>
      </c>
      <c r="C32" s="24" t="n">
        <v>3027.86972050659</v>
      </c>
      <c r="D32" s="23" t="n">
        <v>4.086</v>
      </c>
      <c r="E32" s="23" t="n">
        <v>0.5117</v>
      </c>
      <c r="F32" s="23" t="n">
        <v>8.42</v>
      </c>
      <c r="G32" s="23" t="n">
        <v>0.91</v>
      </c>
      <c r="H32" s="23" t="n">
        <v>26.5998468932</v>
      </c>
      <c r="I32" s="23" t="n">
        <v>28.6031</v>
      </c>
      <c r="J32" s="23" t="n">
        <v>0.5439</v>
      </c>
      <c r="K32" s="23" t="n">
        <v>406.76</v>
      </c>
    </row>
    <row r="33" customFormat="false" ht="15" hidden="false" customHeight="true" outlineLevel="0" collapsed="false">
      <c r="A33" s="22" t="s">
        <v>44</v>
      </c>
      <c r="B33" s="23" t="n">
        <v>274.466412744405</v>
      </c>
      <c r="C33" s="24" t="n">
        <v>36.2237876123749</v>
      </c>
      <c r="D33" s="23" t="n">
        <v>0.1420263</v>
      </c>
      <c r="E33" s="23"/>
      <c r="F33" s="23" t="n">
        <v>6.940776</v>
      </c>
      <c r="G33" s="23" t="n">
        <v>0.74</v>
      </c>
      <c r="H33" s="23" t="n">
        <v>7.35</v>
      </c>
      <c r="I33" s="23" t="n">
        <v>1.79</v>
      </c>
      <c r="J33" s="23" t="n">
        <v>0.2118</v>
      </c>
      <c r="K33" s="23" t="n">
        <v>60.57</v>
      </c>
    </row>
    <row r="34" customFormat="false" ht="15" hidden="false" customHeight="true" outlineLevel="0" collapsed="false">
      <c r="A34" s="22" t="s">
        <v>45</v>
      </c>
      <c r="B34" s="23" t="n">
        <v>195.889331956576</v>
      </c>
      <c r="C34" s="24" t="n">
        <v>16.5696242430135</v>
      </c>
      <c r="D34" s="23" t="n">
        <v>3.35</v>
      </c>
      <c r="E34" s="23" t="n">
        <v>0.09</v>
      </c>
      <c r="F34" s="23" t="n">
        <v>3.87</v>
      </c>
      <c r="G34" s="23" t="n">
        <v>0.35</v>
      </c>
      <c r="H34" s="23" t="n">
        <v>13.06</v>
      </c>
      <c r="I34" s="23" t="n">
        <v>2.56</v>
      </c>
      <c r="J34" s="23"/>
      <c r="K34" s="23" t="n">
        <v>42.44</v>
      </c>
    </row>
    <row r="35" customFormat="false" ht="15" hidden="false" customHeight="true" outlineLevel="0" collapsed="false">
      <c r="A35" s="22" t="s">
        <v>46</v>
      </c>
      <c r="B35" s="23" t="n">
        <v>11881.8688658138</v>
      </c>
      <c r="C35" s="24" t="n">
        <v>18919.090350972</v>
      </c>
      <c r="D35" s="23" t="n">
        <v>72.7607</v>
      </c>
      <c r="E35" s="23" t="n">
        <v>26021.2729700576</v>
      </c>
      <c r="F35" s="23" t="n">
        <v>21.82</v>
      </c>
      <c r="G35" s="23" t="n">
        <v>2.06</v>
      </c>
      <c r="H35" s="23" t="n">
        <v>54.604</v>
      </c>
      <c r="I35" s="23" t="n">
        <v>391.78</v>
      </c>
      <c r="J35" s="23" t="n">
        <v>19.5234</v>
      </c>
      <c r="K35" s="23" t="n">
        <v>312.74</v>
      </c>
    </row>
    <row r="36" customFormat="false" ht="15" hidden="false" customHeight="true" outlineLevel="0" collapsed="false">
      <c r="A36" s="22" t="s">
        <v>47</v>
      </c>
      <c r="B36" s="23" t="n">
        <v>22494.074194927</v>
      </c>
      <c r="C36" s="24" t="n">
        <v>11209.0319040936</v>
      </c>
      <c r="D36" s="23" t="n">
        <v>1419.93527935</v>
      </c>
      <c r="E36" s="23" t="n">
        <v>2513.080149</v>
      </c>
      <c r="F36" s="23" t="n">
        <v>44.05</v>
      </c>
      <c r="G36" s="23" t="n">
        <v>6.09</v>
      </c>
      <c r="H36" s="23" t="n">
        <v>145.816611</v>
      </c>
      <c r="I36" s="23" t="n">
        <v>320.7925</v>
      </c>
      <c r="J36" s="23" t="n">
        <v>154.429325</v>
      </c>
      <c r="K36" s="23" t="n">
        <v>2124.7</v>
      </c>
    </row>
    <row r="37" customFormat="false" ht="15" hidden="false" customHeight="true" outlineLevel="0" collapsed="false">
      <c r="A37" s="22" t="s">
        <v>48</v>
      </c>
      <c r="B37" s="23" t="n">
        <v>1122.39130290123</v>
      </c>
      <c r="C37" s="24" t="n">
        <v>573.498249783113</v>
      </c>
      <c r="D37" s="23" t="n">
        <v>1.064583</v>
      </c>
      <c r="E37" s="23"/>
      <c r="F37" s="23" t="n">
        <v>7.67</v>
      </c>
      <c r="G37" s="23" t="n">
        <v>0.52</v>
      </c>
      <c r="H37" s="23" t="n">
        <v>9.13</v>
      </c>
      <c r="I37" s="23" t="n">
        <v>5.97</v>
      </c>
      <c r="J37" s="23" t="n">
        <v>1.055703</v>
      </c>
      <c r="K37" s="23" t="n">
        <v>152.85</v>
      </c>
    </row>
    <row r="38" customFormat="false" ht="15" hidden="false" customHeight="true" outlineLevel="0" collapsed="false">
      <c r="A38" s="22" t="s">
        <v>49</v>
      </c>
      <c r="B38" s="23" t="n">
        <v>1341.99604815211</v>
      </c>
      <c r="C38" s="24" t="n">
        <v>760.150203619004</v>
      </c>
      <c r="D38" s="23" t="n">
        <v>48.1</v>
      </c>
      <c r="E38" s="23" t="n">
        <v>10.62</v>
      </c>
      <c r="F38" s="23" t="n">
        <v>1.147</v>
      </c>
      <c r="G38" s="23" t="n">
        <v>0.5</v>
      </c>
      <c r="H38" s="23" t="n">
        <v>7.8946</v>
      </c>
      <c r="I38" s="23" t="n">
        <v>33.543</v>
      </c>
      <c r="J38" s="23" t="n">
        <v>0.3208425</v>
      </c>
      <c r="K38" s="23" t="n">
        <v>232.65</v>
      </c>
    </row>
    <row r="39" customFormat="false" ht="15" hidden="false" customHeight="true" outlineLevel="0" collapsed="false">
      <c r="A39" s="22" t="s">
        <v>50</v>
      </c>
      <c r="B39" s="23" t="n">
        <v>1079.38215162773</v>
      </c>
      <c r="C39" s="24" t="n">
        <v>363.177856139864</v>
      </c>
      <c r="D39" s="23" t="n">
        <v>1.662</v>
      </c>
      <c r="E39" s="23" t="n">
        <v>0.82</v>
      </c>
      <c r="F39" s="23" t="n">
        <v>9.54</v>
      </c>
      <c r="G39" s="23" t="n">
        <v>0.27</v>
      </c>
      <c r="H39" s="23" t="n">
        <v>10.5299322839</v>
      </c>
      <c r="I39" s="23" t="n">
        <v>17.69</v>
      </c>
      <c r="J39" s="23" t="n">
        <v>0.37755</v>
      </c>
      <c r="K39" s="23" t="n">
        <v>208.7990775</v>
      </c>
    </row>
    <row r="40" customFormat="false" ht="15" hidden="false" customHeight="true" outlineLevel="0" collapsed="false">
      <c r="A40" s="22" t="s">
        <v>51</v>
      </c>
      <c r="B40" s="23" t="n">
        <v>1446.81069554779</v>
      </c>
      <c r="C40" s="24" t="n">
        <v>223.611522751016</v>
      </c>
      <c r="D40" s="23" t="n">
        <v>2.457</v>
      </c>
      <c r="E40" s="23" t="n">
        <v>0.08</v>
      </c>
      <c r="F40" s="23" t="n">
        <v>12.51</v>
      </c>
      <c r="G40" s="23" t="n">
        <v>0.74</v>
      </c>
      <c r="H40" s="23" t="n">
        <v>41.19</v>
      </c>
      <c r="I40" s="23" t="n">
        <v>18.3106</v>
      </c>
      <c r="J40" s="23" t="n">
        <v>0.6</v>
      </c>
      <c r="K40" s="23" t="n">
        <v>321.6486</v>
      </c>
    </row>
    <row r="41" customFormat="false" ht="15" hidden="false" customHeight="true" outlineLevel="0" collapsed="false">
      <c r="A41" s="22" t="s">
        <v>52</v>
      </c>
      <c r="B41" s="23" t="n">
        <v>18849.9405273655</v>
      </c>
      <c r="C41" s="24" t="n">
        <v>16764.27986001</v>
      </c>
      <c r="D41" s="23" t="n">
        <v>195.58778112</v>
      </c>
      <c r="E41" s="23" t="n">
        <v>14.17</v>
      </c>
      <c r="F41" s="23" t="n">
        <v>25.11644278</v>
      </c>
      <c r="G41" s="23" t="n">
        <v>3.06</v>
      </c>
      <c r="H41" s="23" t="n">
        <v>268.7027898829</v>
      </c>
      <c r="I41" s="23" t="n">
        <v>527.61</v>
      </c>
      <c r="J41" s="23" t="n">
        <v>26.04</v>
      </c>
      <c r="K41" s="23" t="n">
        <v>1416.13</v>
      </c>
    </row>
    <row r="42" customFormat="false" ht="15" hidden="false" customHeight="true" outlineLevel="0" collapsed="false">
      <c r="A42" s="22" t="s">
        <v>53</v>
      </c>
      <c r="B42" s="23" t="n">
        <v>35988.2324570245</v>
      </c>
      <c r="C42" s="24" t="n">
        <v>19186.696218796</v>
      </c>
      <c r="D42" s="23" t="n">
        <v>19031.7702382</v>
      </c>
      <c r="E42" s="23" t="n">
        <v>0.1317</v>
      </c>
      <c r="F42" s="23" t="n">
        <v>22.132129</v>
      </c>
      <c r="G42" s="23" t="n">
        <v>1.92</v>
      </c>
      <c r="H42" s="23" t="n">
        <v>97.65</v>
      </c>
      <c r="I42" s="23" t="n">
        <v>187.423</v>
      </c>
      <c r="J42" s="23" t="n">
        <v>10.68</v>
      </c>
      <c r="K42" s="23" t="n">
        <v>2544.4</v>
      </c>
    </row>
    <row r="43" customFormat="false" ht="15" hidden="false" customHeight="true" outlineLevel="0" collapsed="false">
      <c r="A43" s="22" t="s">
        <v>54</v>
      </c>
      <c r="B43" s="23" t="n">
        <v>7188.69</v>
      </c>
      <c r="C43" s="24" t="n">
        <v>2238.10528914539</v>
      </c>
      <c r="D43" s="23" t="n">
        <v>350.129</v>
      </c>
      <c r="E43" s="23" t="n">
        <v>0.3112</v>
      </c>
      <c r="F43" s="23" t="n">
        <v>6.42</v>
      </c>
      <c r="G43" s="23" t="n">
        <v>2.32</v>
      </c>
      <c r="H43" s="23" t="n">
        <v>56.2282</v>
      </c>
      <c r="I43" s="23" t="n">
        <v>89.683766488</v>
      </c>
      <c r="J43" s="23" t="n">
        <v>4.233474</v>
      </c>
      <c r="K43" s="23" t="n">
        <v>1469.6</v>
      </c>
    </row>
    <row r="44" customFormat="false" ht="15" hidden="false" customHeight="true" outlineLevel="0" collapsed="false">
      <c r="A44" s="22" t="s">
        <v>55</v>
      </c>
      <c r="B44" s="23" t="n">
        <v>2220.37864842446</v>
      </c>
      <c r="C44" s="24" t="n">
        <v>273.276514469761</v>
      </c>
      <c r="D44" s="23" t="n">
        <v>73.5618729699</v>
      </c>
      <c r="E44" s="23" t="n">
        <v>0.06</v>
      </c>
      <c r="F44" s="23" t="n">
        <v>17.92</v>
      </c>
      <c r="G44" s="23" t="n">
        <v>2.643408</v>
      </c>
      <c r="H44" s="23" t="n">
        <v>55.5747278096</v>
      </c>
      <c r="I44" s="23" t="n">
        <v>17.64</v>
      </c>
      <c r="J44" s="23" t="n">
        <v>0.7511</v>
      </c>
      <c r="K44" s="23" t="n">
        <v>506.04</v>
      </c>
    </row>
    <row r="45" customFormat="false" ht="15" hidden="false" customHeight="true" outlineLevel="0" collapsed="false">
      <c r="A45" s="22" t="s">
        <v>56</v>
      </c>
      <c r="B45" s="23" t="n">
        <v>1982.12</v>
      </c>
      <c r="C45" s="24" t="n">
        <v>340.57509629353</v>
      </c>
      <c r="D45" s="23" t="n">
        <v>327.7777</v>
      </c>
      <c r="E45" s="23" t="n">
        <v>0.15</v>
      </c>
      <c r="F45" s="23" t="n">
        <v>27.4</v>
      </c>
      <c r="G45" s="23" t="n">
        <v>5.8</v>
      </c>
      <c r="H45" s="23" t="n">
        <v>60.18661162</v>
      </c>
      <c r="I45" s="23" t="n">
        <v>9.2897182</v>
      </c>
      <c r="J45" s="23" t="n">
        <v>1.98</v>
      </c>
      <c r="K45" s="23" t="n">
        <v>343.946864</v>
      </c>
    </row>
    <row r="46" customFormat="false" ht="15" hidden="false" customHeight="true" outlineLevel="0" collapsed="false">
      <c r="A46" s="22" t="s">
        <v>57</v>
      </c>
      <c r="B46" s="23" t="n">
        <v>1242.52</v>
      </c>
      <c r="C46" s="24" t="n">
        <v>456.520211548372</v>
      </c>
      <c r="D46" s="23" t="n">
        <v>64.6941258</v>
      </c>
      <c r="E46" s="23" t="n">
        <v>0.11</v>
      </c>
      <c r="F46" s="23" t="n">
        <v>16.5610473</v>
      </c>
      <c r="G46" s="23" t="n">
        <v>1.694893</v>
      </c>
      <c r="H46" s="23" t="n">
        <v>28.6766312</v>
      </c>
      <c r="I46" s="23" t="n">
        <v>7.10304</v>
      </c>
      <c r="J46" s="23" t="n">
        <v>2.955</v>
      </c>
      <c r="K46" s="23" t="n">
        <v>182.46738</v>
      </c>
    </row>
    <row r="47" customFormat="false" ht="15" hidden="false" customHeight="true" outlineLevel="0" collapsed="false">
      <c r="A47" s="22" t="s">
        <v>58</v>
      </c>
      <c r="B47" s="23" t="n">
        <v>1950.44019949031</v>
      </c>
      <c r="C47" s="24" t="n">
        <v>730.346190082891</v>
      </c>
      <c r="D47" s="23" t="n">
        <v>88.19</v>
      </c>
      <c r="E47" s="23" t="n">
        <v>0.15</v>
      </c>
      <c r="F47" s="23" t="n">
        <v>36.5</v>
      </c>
      <c r="G47" s="23" t="n">
        <v>11.0759</v>
      </c>
      <c r="H47" s="23" t="n">
        <v>72.6</v>
      </c>
      <c r="I47" s="23" t="n">
        <v>11.65</v>
      </c>
      <c r="J47" s="23" t="n">
        <v>5.3720235</v>
      </c>
      <c r="K47" s="23" t="n">
        <v>300</v>
      </c>
    </row>
    <row r="48" customFormat="false" ht="15" hidden="false" customHeight="true" outlineLevel="0" collapsed="false">
      <c r="A48" s="22" t="s">
        <v>59</v>
      </c>
      <c r="B48" s="23" t="n">
        <v>1191.25296206246</v>
      </c>
      <c r="C48" s="24" t="n">
        <v>137.821678845824</v>
      </c>
      <c r="D48" s="23" t="n">
        <v>15.72812749</v>
      </c>
      <c r="E48" s="23" t="n">
        <v>0.26</v>
      </c>
      <c r="F48" s="23" t="n">
        <v>21.56</v>
      </c>
      <c r="G48" s="23" t="n">
        <v>1.6</v>
      </c>
      <c r="H48" s="23" t="n">
        <v>51.858823</v>
      </c>
      <c r="I48" s="23" t="n">
        <v>13.90953288</v>
      </c>
      <c r="J48" s="23" t="n">
        <v>1.35</v>
      </c>
      <c r="K48" s="23" t="n">
        <v>245.212</v>
      </c>
    </row>
    <row r="49" customFormat="false" ht="15" hidden="false" customHeight="true" outlineLevel="0" collapsed="false">
      <c r="A49" s="22" t="s">
        <v>60</v>
      </c>
      <c r="B49" s="23" t="n">
        <v>1474.40613791452</v>
      </c>
      <c r="C49" s="24" t="n">
        <v>132.293868555217</v>
      </c>
      <c r="D49" s="23" t="n">
        <v>0.64336952</v>
      </c>
      <c r="E49" s="23" t="n">
        <v>0.4022694</v>
      </c>
      <c r="F49" s="23" t="n">
        <v>11.029</v>
      </c>
      <c r="G49" s="23" t="n">
        <v>0.82</v>
      </c>
      <c r="H49" s="23" t="n">
        <v>51.429068</v>
      </c>
      <c r="I49" s="23" t="n">
        <v>28.3667</v>
      </c>
      <c r="J49" s="23" t="n">
        <v>5.2193</v>
      </c>
      <c r="K49" s="23" t="n">
        <v>327.1078</v>
      </c>
    </row>
    <row r="50" customFormat="false" ht="15" hidden="false" customHeight="true" outlineLevel="0" collapsed="false">
      <c r="A50" s="22" t="s">
        <v>61</v>
      </c>
      <c r="B50" s="23"/>
      <c r="C50" s="24"/>
      <c r="D50" s="23"/>
      <c r="E50" s="23"/>
      <c r="F50" s="23"/>
      <c r="G50" s="23"/>
      <c r="H50" s="23"/>
      <c r="I50" s="23"/>
      <c r="J50" s="23"/>
      <c r="K50" s="23"/>
    </row>
    <row r="51" customFormat="false" ht="15" hidden="false" customHeight="true" outlineLevel="0" collapsed="false">
      <c r="A51" s="22" t="s">
        <v>62</v>
      </c>
      <c r="B51" s="23" t="n">
        <v>194.180559704501</v>
      </c>
      <c r="C51" s="24" t="n">
        <v>19.756</v>
      </c>
      <c r="D51" s="23" t="n">
        <v>2.58</v>
      </c>
      <c r="E51" s="23" t="n">
        <v>0.05</v>
      </c>
      <c r="F51" s="23" t="n">
        <v>3.61</v>
      </c>
      <c r="G51" s="23" t="n">
        <v>1.127414</v>
      </c>
      <c r="H51" s="23" t="n">
        <v>9.34</v>
      </c>
      <c r="I51" s="23" t="n">
        <v>0.2</v>
      </c>
      <c r="J51" s="23" t="n">
        <v>0.09</v>
      </c>
      <c r="K51" s="23" t="n">
        <v>42.42</v>
      </c>
    </row>
    <row r="52" customFormat="false" ht="15" hidden="false" customHeight="true" outlineLevel="0" collapsed="false">
      <c r="A52" s="22" t="s">
        <v>63</v>
      </c>
      <c r="B52" s="23"/>
      <c r="C52" s="24"/>
      <c r="D52" s="23"/>
      <c r="E52" s="23"/>
      <c r="F52" s="23"/>
      <c r="G52" s="23"/>
      <c r="H52" s="23"/>
      <c r="I52" s="23"/>
      <c r="J52" s="23"/>
      <c r="K52" s="23"/>
    </row>
    <row r="53" customFormat="false" ht="15" hidden="false" customHeight="true" outlineLevel="0" collapsed="false">
      <c r="A53" s="22" t="s">
        <v>64</v>
      </c>
      <c r="B53" s="23" t="n">
        <v>1280.67733804593</v>
      </c>
      <c r="C53" s="24" t="n">
        <v>498.321638750479</v>
      </c>
      <c r="D53" s="23" t="n">
        <v>3.55612152</v>
      </c>
      <c r="E53" s="23" t="n">
        <v>0.01</v>
      </c>
      <c r="F53" s="23" t="n">
        <v>7.18486902</v>
      </c>
      <c r="G53" s="23" t="n">
        <v>0.704768</v>
      </c>
      <c r="H53" s="23" t="n">
        <v>12.23414808</v>
      </c>
      <c r="I53" s="23" t="n">
        <v>2.8055566</v>
      </c>
      <c r="J53" s="23" t="n">
        <v>0.044748</v>
      </c>
      <c r="K53" s="23" t="n">
        <v>274.96</v>
      </c>
    </row>
    <row r="54" customFormat="false" ht="15" hidden="false" customHeight="true" outlineLevel="0" collapsed="false">
      <c r="A54" s="22" t="s">
        <v>65</v>
      </c>
      <c r="B54" s="23" t="n">
        <v>34.0623682668624</v>
      </c>
      <c r="C54" s="24" t="n">
        <v>6.019</v>
      </c>
      <c r="D54" s="23" t="n">
        <v>2.18922702</v>
      </c>
      <c r="E54" s="23"/>
      <c r="F54" s="23" t="n">
        <v>0.3277</v>
      </c>
      <c r="G54" s="23" t="n">
        <v>0.044376</v>
      </c>
      <c r="H54" s="23" t="n">
        <v>1.22</v>
      </c>
      <c r="I54" s="23" t="n">
        <v>0.9170562</v>
      </c>
      <c r="J54" s="23"/>
      <c r="K54" s="23" t="n">
        <v>6.6394536</v>
      </c>
    </row>
    <row r="55" customFormat="false" ht="15" hidden="false" customHeight="true" outlineLevel="0" collapsed="false">
      <c r="A55" s="19" t="s">
        <v>66</v>
      </c>
      <c r="B55" s="20" t="n">
        <f aca="false">SUM(B56:B58)</f>
        <v>17122.9793077339</v>
      </c>
      <c r="C55" s="20" t="n">
        <f aca="false">SUM(C56:C58)</f>
        <v>106767.830326914</v>
      </c>
      <c r="D55" s="20" t="n">
        <f aca="false">SUM(D56:D58)</f>
        <v>64.54902</v>
      </c>
      <c r="E55" s="20" t="n">
        <f aca="false">SUM(E56:E58)</f>
        <v>9.0438885</v>
      </c>
      <c r="F55" s="20" t="n">
        <f aca="false">SUM(F56:F58)</f>
        <v>26.69</v>
      </c>
      <c r="G55" s="20" t="n">
        <f aca="false">SUM(G56:G58)</f>
        <v>0.36</v>
      </c>
      <c r="H55" s="20" t="n">
        <f aca="false">SUM(H56:H58)</f>
        <v>412.23</v>
      </c>
      <c r="I55" s="20" t="n">
        <f aca="false">SUM(I56:I58)</f>
        <v>1156.8769</v>
      </c>
      <c r="J55" s="20" t="n">
        <f aca="false">SUM(J56:J58)</f>
        <v>26.596118</v>
      </c>
      <c r="K55" s="20" t="n">
        <f aca="false">SUM(K56:K58)</f>
        <v>3910.088</v>
      </c>
    </row>
    <row r="56" customFormat="false" ht="15" hidden="false" customHeight="true" outlineLevel="0" collapsed="false">
      <c r="A56" s="22" t="s">
        <v>67</v>
      </c>
      <c r="B56" s="23" t="n">
        <v>15802.5392820321</v>
      </c>
      <c r="C56" s="24" t="n">
        <v>105441.068826625</v>
      </c>
      <c r="D56" s="23" t="n">
        <v>5.754984</v>
      </c>
      <c r="E56" s="23" t="n">
        <v>8.7815865</v>
      </c>
      <c r="F56" s="23" t="n">
        <v>21.14</v>
      </c>
      <c r="G56" s="23" t="n">
        <v>0.315</v>
      </c>
      <c r="H56" s="23" t="n">
        <v>399.424</v>
      </c>
      <c r="I56" s="23" t="n">
        <v>1141.9152</v>
      </c>
      <c r="J56" s="23" t="n">
        <v>18.8146</v>
      </c>
      <c r="K56" s="23" t="n">
        <v>3693.54</v>
      </c>
    </row>
    <row r="57" customFormat="false" ht="15" hidden="false" customHeight="true" outlineLevel="0" collapsed="false">
      <c r="A57" s="22" t="s">
        <v>68</v>
      </c>
      <c r="B57" s="23" t="n">
        <v>629.441144066041</v>
      </c>
      <c r="C57" s="24" t="n">
        <v>1296.18379922352</v>
      </c>
      <c r="D57" s="23" t="n">
        <v>58.731944</v>
      </c>
      <c r="E57" s="23" t="n">
        <v>0.25775</v>
      </c>
      <c r="F57" s="23" t="n">
        <v>2.47</v>
      </c>
      <c r="G57" s="23" t="n">
        <v>0.015</v>
      </c>
      <c r="H57" s="23" t="n">
        <v>10.266</v>
      </c>
      <c r="I57" s="23" t="n">
        <v>14.95</v>
      </c>
      <c r="J57" s="23" t="n">
        <v>7.72</v>
      </c>
      <c r="K57" s="23" t="n">
        <v>29.79</v>
      </c>
    </row>
    <row r="58" customFormat="false" ht="15" hidden="false" customHeight="true" outlineLevel="0" collapsed="false">
      <c r="A58" s="22" t="s">
        <v>69</v>
      </c>
      <c r="B58" s="23" t="n">
        <v>690.998881635771</v>
      </c>
      <c r="C58" s="24" t="n">
        <v>30.5777010654423</v>
      </c>
      <c r="D58" s="23" t="n">
        <v>0.062092</v>
      </c>
      <c r="E58" s="23" t="n">
        <v>0.004552</v>
      </c>
      <c r="F58" s="23" t="n">
        <v>3.08</v>
      </c>
      <c r="G58" s="23" t="n">
        <v>0.03</v>
      </c>
      <c r="H58" s="23" t="n">
        <v>2.54</v>
      </c>
      <c r="I58" s="23" t="n">
        <v>0.0117</v>
      </c>
      <c r="J58" s="23" t="n">
        <v>0.061518</v>
      </c>
      <c r="K58" s="23" t="n">
        <v>186.758</v>
      </c>
    </row>
    <row r="59" customFormat="false" ht="15" hidden="false" customHeight="true" outlineLevel="0" collapsed="false">
      <c r="A59" s="19" t="s">
        <v>70</v>
      </c>
      <c r="B59" s="20" t="n">
        <v>3409.3185716514</v>
      </c>
      <c r="C59" s="21" t="n">
        <v>603.56</v>
      </c>
      <c r="D59" s="20" t="n">
        <v>18.38</v>
      </c>
      <c r="E59" s="20"/>
      <c r="F59" s="20" t="n">
        <v>172.14</v>
      </c>
      <c r="G59" s="20"/>
      <c r="H59" s="20" t="n">
        <v>386.6396</v>
      </c>
      <c r="I59" s="20" t="n">
        <v>14.18</v>
      </c>
      <c r="J59" s="20" t="n">
        <v>1.49</v>
      </c>
      <c r="K59" s="20" t="n">
        <v>233.929973232163</v>
      </c>
    </row>
    <row r="60" customFormat="false" ht="15" hidden="false" customHeight="true" outlineLevel="0" collapsed="false">
      <c r="A60" s="19" t="s">
        <v>71</v>
      </c>
      <c r="B60" s="20" t="n">
        <v>16671.8142248211</v>
      </c>
      <c r="C60" s="21" t="n">
        <v>815.341622784895</v>
      </c>
      <c r="D60" s="20" t="n">
        <v>1.07</v>
      </c>
      <c r="E60" s="20" t="n">
        <v>126.87</v>
      </c>
      <c r="F60" s="20" t="n">
        <v>2470.04941910159</v>
      </c>
      <c r="G60" s="20" t="n">
        <v>882.420581327789</v>
      </c>
      <c r="H60" s="20" t="n">
        <v>5019.41111264037</v>
      </c>
      <c r="I60" s="20" t="n">
        <v>1161.01600868283</v>
      </c>
      <c r="J60" s="20" t="n">
        <v>16.4260885937299</v>
      </c>
      <c r="K60" s="20" t="n">
        <v>430.3396211124</v>
      </c>
    </row>
    <row r="61" customFormat="false" ht="15" hidden="false" customHeight="true" outlineLevel="0" collapsed="false">
      <c r="A61" s="19" t="s">
        <v>72</v>
      </c>
      <c r="B61" s="20" t="n">
        <v>5026.16639344278</v>
      </c>
      <c r="C61" s="21" t="n">
        <v>874.389958</v>
      </c>
      <c r="D61" s="20" t="n">
        <v>64.080024</v>
      </c>
      <c r="E61" s="20"/>
      <c r="F61" s="20" t="n">
        <v>299.386</v>
      </c>
      <c r="G61" s="20" t="n">
        <v>3.67</v>
      </c>
      <c r="H61" s="20" t="n">
        <v>486.0284</v>
      </c>
      <c r="I61" s="20" t="n">
        <v>27.52</v>
      </c>
      <c r="J61" s="20" t="n">
        <v>10.792008</v>
      </c>
      <c r="K61" s="20" t="n">
        <v>752.31</v>
      </c>
    </row>
    <row r="62" customFormat="false" ht="15" hidden="false" customHeight="true" outlineLevel="0" collapsed="false">
      <c r="A62" s="19" t="s">
        <v>73</v>
      </c>
      <c r="B62" s="20" t="n">
        <v>8788.66732573803</v>
      </c>
      <c r="C62" s="21" t="n">
        <v>765.88058</v>
      </c>
      <c r="D62" s="20" t="n">
        <v>7.59</v>
      </c>
      <c r="E62" s="20"/>
      <c r="F62" s="20" t="n">
        <v>918.2012</v>
      </c>
      <c r="G62" s="20" t="n">
        <v>106.19</v>
      </c>
      <c r="H62" s="20" t="n">
        <v>1015.0624</v>
      </c>
      <c r="I62" s="20" t="n">
        <v>13.91</v>
      </c>
      <c r="J62" s="20" t="n">
        <v>17.202724</v>
      </c>
      <c r="K62" s="20" t="n">
        <v>1340.91</v>
      </c>
    </row>
    <row r="63" customFormat="false" ht="15" hidden="false" customHeight="true" outlineLevel="0" collapsed="false">
      <c r="A63" s="19" t="s">
        <v>74</v>
      </c>
      <c r="B63" s="20" t="n">
        <v>23393.4312158816</v>
      </c>
      <c r="C63" s="21" t="n">
        <v>8738.970845</v>
      </c>
      <c r="D63" s="20" t="n">
        <v>90.330775</v>
      </c>
      <c r="E63" s="20"/>
      <c r="F63" s="20" t="n">
        <v>303.828514</v>
      </c>
      <c r="G63" s="20" t="n">
        <v>25.46</v>
      </c>
      <c r="H63" s="20" t="n">
        <v>136.404</v>
      </c>
      <c r="I63" s="20"/>
      <c r="J63" s="20" t="n">
        <v>79.43</v>
      </c>
      <c r="K63" s="20" t="n">
        <v>2824.81</v>
      </c>
    </row>
    <row r="64" customFormat="false" ht="15" hidden="false" customHeight="true" outlineLevel="0" collapsed="false">
      <c r="A64" s="25"/>
      <c r="B64" s="26"/>
      <c r="C64" s="27"/>
      <c r="D64" s="26"/>
      <c r="E64" s="26"/>
      <c r="F64" s="26"/>
      <c r="G64" s="26"/>
      <c r="H64" s="26"/>
      <c r="I64" s="26"/>
      <c r="J64" s="26"/>
      <c r="K64" s="26"/>
    </row>
    <row r="65" customFormat="false" ht="14.25" hidden="false" customHeight="fals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</row>
  </sheetData>
  <mergeCells count="2">
    <mergeCell ref="A1:K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3:18Z</dcterms:created>
  <dc:creator>xiongwei</dc:creator>
  <dc:description/>
  <dc:language>en-US</dc:language>
  <cp:lastModifiedBy>xiongwei</cp:lastModifiedBy>
  <dcterms:modified xsi:type="dcterms:W3CDTF">2006-09-14T01:49:52Z</dcterms:modified>
  <cp:revision>0</cp:revision>
  <dc:subject/>
  <dc:title/>
</cp:coreProperties>
</file>